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2013" sheetId="1" state="visible" r:id="rId2"/>
  </sheets>
  <definedNames>
    <definedName function="false" hidden="false" localSheetId="0" name="_xlnm.Print_Area" vbProcedure="false">'Mar 2013'!$A$1:$Q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4"/>
        <rFont val="Arial Narrow"/>
        <family val="2"/>
      </rPr>
      <t xml:space="preserve">DURACIÓN DEL PROCESO DE LIQUIDACION DE SISTEMAS DE COMPENSACIÓN </t>
    </r>
    <r>
      <rPr>
        <b val="true"/>
        <sz val="14"/>
        <color rgb="FFFF0000"/>
        <rFont val="Arial Narrow"/>
        <family val="2"/>
      </rPr>
      <t xml:space="preserve">MARZO 2013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Año</t>
  </si>
  <si>
    <t xml:space="preserve">Mes</t>
  </si>
  <si>
    <t xml:space="preserve">RV</t>
  </si>
  <si>
    <t xml:space="preserve">PM</t>
  </si>
  <si>
    <t xml:space="preserve">PH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Operaciones liquidadas a través del Sistema de Contraparte Central que agrupa a operaciones de instrumentos de acciones y cuotas de fondos de inversión, con condición de liquidación contrado normal.</t>
  </si>
  <si>
    <t xml:space="preserve">Operaciones liquidadas a través del Sistema de Cámara de Compensación que agrupa a operaciones de instrumentos de renta fija e intermediación financiera, con condición de liquidación pagadero mañana.</t>
  </si>
  <si>
    <t xml:space="preserve">Operaciones liquidadas a través del Sistema de Cámara de Compensación que agrupa a operaciones de instrumentos de renta fija, intermediación financiera y acciones asociadas a operaciones simultáneas, con condición de liquidación pagadero hoy.</t>
  </si>
  <si>
    <t xml:space="preserve">* El umbral corresponde al promedio de tres meses móviles mas tres veces su deviación estánd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h]:mm:ss;0"/>
    <numFmt numFmtId="167" formatCode="0.0000"/>
    <numFmt numFmtId="168" formatCode="0.0000000000"/>
    <numFmt numFmtId="169" formatCode="0.00"/>
    <numFmt numFmtId="170" formatCode="[$-409]h:mm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b val="true"/>
      <sz val="9.75"/>
      <color rgb="FF000000"/>
      <name val="Arial"/>
      <family val="2"/>
    </font>
    <font>
      <b val="true"/>
      <sz val="10.25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.2"/>
      <color rgb="FF000000"/>
      <name val="Arial Narrow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H - Marzo 2013</a:t>
            </a:r>
          </a:p>
        </c:rich>
      </c:tx>
      <c:layout>
        <c:manualLayout>
          <c:xMode val="edge"/>
          <c:yMode val="edge"/>
          <c:x val="0.350128764975927"/>
          <c:y val="0.0495352250489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311238009928"/>
          <c:y val="0.125856164383562"/>
          <c:w val="0.972007613929011"/>
          <c:h val="0.7600293542074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63776997"/>
        <c:axId val="45349688"/>
      </c:lineChart>
      <c:catAx>
        <c:axId val="6377699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349688"/>
        <c:crossesAt val="0"/>
        <c:auto val="1"/>
        <c:lblAlgn val="ctr"/>
        <c:lblOffset val="100"/>
        <c:noMultiLvlLbl val="0"/>
      </c:catAx>
      <c:valAx>
        <c:axId val="45349688"/>
        <c:scaling>
          <c:orientation val="minMax"/>
          <c:max val="0.08333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3079535699623"/>
              <c:y val="0.13955479452054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776997"/>
        <c:crossesAt val="1"/>
        <c:crossBetween val="midCat"/>
        <c:majorUnit val="0.010416"/>
        <c:minorUnit val="0.00040061538461538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086552457732"/>
          <c:y val="0.887964774951076"/>
          <c:w val="0.172470421378718"/>
          <c:h val="0.073385518590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Tiempo Promedio de Liquidación Mensual</a:t>
            </a:r>
          </a:p>
        </c:rich>
      </c:tx>
      <c:layout>
        <c:manualLayout>
          <c:xMode val="edge"/>
          <c:yMode val="edge"/>
          <c:x val="0.329162926391382"/>
          <c:y val="0.0397633913900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245960502693"/>
          <c:y val="0.0957936247124548"/>
          <c:w val="0.939295332136445"/>
          <c:h val="0.840617811370358"/>
        </c:manualLayout>
      </c:layout>
      <c:lineChart>
        <c:grouping val="standard"/>
        <c:varyColors val="0"/>
        <c:ser>
          <c:idx val="0"/>
          <c:order val="0"/>
          <c:tx>
            <c:strRef>
              <c:f>"Tiempo RV"</c:f>
              <c:strCache>
                <c:ptCount val="1"/>
                <c:pt idx="0">
                  <c:v>Tiempo R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D$6:$D$20</c:f>
              <c:numCache>
                <c:formatCode>General</c:formatCode>
                <c:ptCount val="15"/>
                <c:pt idx="0">
                  <c:v>0.00325126262626262</c:v>
                </c:pt>
                <c:pt idx="1">
                  <c:v>0.00363756613756615</c:v>
                </c:pt>
                <c:pt idx="2">
                  <c:v>0.00457701981818183</c:v>
                </c:pt>
                <c:pt idx="3">
                  <c:v>0.00437499999999998</c:v>
                </c:pt>
                <c:pt idx="4">
                  <c:v>0.00343915343915344</c:v>
                </c:pt>
                <c:pt idx="5">
                  <c:v>0.00357142857142856</c:v>
                </c:pt>
                <c:pt idx="6">
                  <c:v>0.00333333333333333</c:v>
                </c:pt>
                <c:pt idx="7">
                  <c:v>0.00350378787878788</c:v>
                </c:pt>
                <c:pt idx="8">
                  <c:v>0.00359477124183007</c:v>
                </c:pt>
                <c:pt idx="9">
                  <c:v>0.00391414141414141</c:v>
                </c:pt>
                <c:pt idx="10">
                  <c:v>0.00402777777777778</c:v>
                </c:pt>
                <c:pt idx="11">
                  <c:v>0.00427631578947368</c:v>
                </c:pt>
                <c:pt idx="12">
                  <c:v>0.00359848484848485</c:v>
                </c:pt>
                <c:pt idx="13">
                  <c:v>0.00375</c:v>
                </c:pt>
                <c:pt idx="14">
                  <c:v>0.003993055555555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iempo PM"</c:f>
              <c:strCache>
                <c:ptCount val="1"/>
                <c:pt idx="0">
                  <c:v>Tiempo 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E$6:$E$20</c:f>
              <c:numCache>
                <c:formatCode>General</c:formatCode>
                <c:ptCount val="15"/>
                <c:pt idx="0">
                  <c:v>0.00107323232323233</c:v>
                </c:pt>
                <c:pt idx="1">
                  <c:v>0.00122354497354497</c:v>
                </c:pt>
                <c:pt idx="2">
                  <c:v>0.00160984863636364</c:v>
                </c:pt>
                <c:pt idx="3">
                  <c:v>0.00190972222222222</c:v>
                </c:pt>
                <c:pt idx="4">
                  <c:v>0.000992063492063507</c:v>
                </c:pt>
                <c:pt idx="5">
                  <c:v>0.00112433862433863</c:v>
                </c:pt>
                <c:pt idx="6">
                  <c:v>0.000937499999999999</c:v>
                </c:pt>
                <c:pt idx="7">
                  <c:v>0.00104166666666667</c:v>
                </c:pt>
                <c:pt idx="8">
                  <c:v>0.000898692810457516</c:v>
                </c:pt>
                <c:pt idx="9">
                  <c:v>0.000978535353535355</c:v>
                </c:pt>
                <c:pt idx="10">
                  <c:v>0.00114583333333334</c:v>
                </c:pt>
                <c:pt idx="11">
                  <c:v>0.00142543859649123</c:v>
                </c:pt>
                <c:pt idx="12">
                  <c:v>0.000915404040404047</c:v>
                </c:pt>
                <c:pt idx="13">
                  <c:v>0.00118055555555555</c:v>
                </c:pt>
                <c:pt idx="14">
                  <c:v>0.001041666666666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iempo PH"</c:f>
              <c:strCache>
                <c:ptCount val="1"/>
                <c:pt idx="0">
                  <c:v>Tiempo 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F$6:$F$20</c:f>
              <c:numCache>
                <c:formatCode>General</c:formatCode>
                <c:ptCount val="15"/>
                <c:pt idx="0">
                  <c:v>0.00868055555555555</c:v>
                </c:pt>
                <c:pt idx="1">
                  <c:v>0.00509259259259259</c:v>
                </c:pt>
                <c:pt idx="2">
                  <c:v>0.00792298045454546</c:v>
                </c:pt>
                <c:pt idx="3">
                  <c:v>0.00583333333333335</c:v>
                </c:pt>
                <c:pt idx="4">
                  <c:v>0.00406746031746031</c:v>
                </c:pt>
                <c:pt idx="5">
                  <c:v>0.00727513227513227</c:v>
                </c:pt>
                <c:pt idx="6">
                  <c:v>0.00479166666666666</c:v>
                </c:pt>
                <c:pt idx="7">
                  <c:v>0.00583964646464646</c:v>
                </c:pt>
                <c:pt idx="8">
                  <c:v>0.00437091503267974</c:v>
                </c:pt>
                <c:pt idx="9">
                  <c:v>0.00495580808080809</c:v>
                </c:pt>
                <c:pt idx="10">
                  <c:v>0.00493055555555555</c:v>
                </c:pt>
                <c:pt idx="11">
                  <c:v>0.00354532163742692</c:v>
                </c:pt>
                <c:pt idx="12">
                  <c:v>0.010290404040404</c:v>
                </c:pt>
                <c:pt idx="13">
                  <c:v>0.00854166666666665</c:v>
                </c:pt>
                <c:pt idx="14">
                  <c:v>0.00836805555555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4630"/>
        <c:axId val="49378552"/>
      </c:lineChart>
      <c:catAx>
        <c:axId val="7464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378552"/>
        <c:crossesAt val="0"/>
        <c:auto val="1"/>
        <c:lblAlgn val="ctr"/>
        <c:lblOffset val="100"/>
        <c:noMultiLvlLbl val="0"/>
      </c:catAx>
      <c:valAx>
        <c:axId val="49378552"/>
        <c:scaling>
          <c:orientation val="minMax"/>
          <c:max val="0.0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40821364452424"/>
              <c:y val="0.39738744659875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64630"/>
        <c:crossesAt val="1"/>
        <c:crossBetween val="midCat"/>
        <c:majorUnit val="0.003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732944344704"/>
          <c:y val="0.922198488333881"/>
          <c:w val="0.52249775583483"/>
          <c:h val="0.0492934604009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M - Marzo 2013</a:t>
            </a:r>
          </a:p>
        </c:rich>
      </c:tx>
      <c:layout>
        <c:manualLayout>
          <c:xMode val="edge"/>
          <c:yMode val="edge"/>
          <c:x val="0.348868423996122"/>
          <c:y val="0.0490946652084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3838410201"/>
          <c:y val="0.125045570543201"/>
          <c:w val="0.963685172066664"/>
          <c:h val="0.7618179608700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8128484"/>
        <c:axId val="74982117"/>
      </c:lineChart>
      <c:catAx>
        <c:axId val="812848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982117"/>
        <c:crossesAt val="0"/>
        <c:auto val="1"/>
        <c:lblAlgn val="ctr"/>
        <c:lblOffset val="100"/>
        <c:noMultiLvlLbl val="0"/>
      </c:catAx>
      <c:valAx>
        <c:axId val="74982117"/>
        <c:scaling>
          <c:orientation val="minMax"/>
          <c:max val="0.00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28377018008277"/>
              <c:y val="0.14181553044112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28484"/>
        <c:crossesAt val="1"/>
        <c:crossBetween val="midCat"/>
        <c:majorUnit val="0.001"/>
        <c:minorUnit val="0.0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637783826106"/>
          <c:y val="0.888564831692794"/>
          <c:w val="0.17624249655121"/>
          <c:h val="0.0729128691213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empo de Liquidación RV - Marzo 2013</a:t>
            </a:r>
          </a:p>
        </c:rich>
      </c:tx>
      <c:layout>
        <c:manualLayout>
          <c:xMode val="edge"/>
          <c:yMode val="edge"/>
          <c:x val="0.353556797020484"/>
          <c:y val="0.0489341085271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230912476723"/>
          <c:y val="0.124515503875969"/>
          <c:w val="0.964916201117319"/>
          <c:h val="0.7623546511627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21642287"/>
        <c:axId val="1039706"/>
      </c:lineChart>
      <c:catAx>
        <c:axId val="2164228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39706"/>
        <c:crossesAt val="0"/>
        <c:auto val="1"/>
        <c:lblAlgn val="ctr"/>
        <c:lblOffset val="100"/>
        <c:noMultiLvlLbl val="0"/>
      </c:catAx>
      <c:valAx>
        <c:axId val="1039706"/>
        <c:scaling>
          <c:orientation val="minMax"/>
          <c:max val="0.0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1098696461825"/>
              <c:y val="0.141230620155039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6422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8063314711359"/>
          <c:y val="0.894622093023256"/>
          <c:w val="0.172104283054004"/>
          <c:h val="0.0726744186046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3</xdr:row>
      <xdr:rowOff>95400</xdr:rowOff>
    </xdr:from>
    <xdr:to>
      <xdr:col>16</xdr:col>
      <xdr:colOff>720</xdr:colOff>
      <xdr:row>51</xdr:row>
      <xdr:rowOff>162000</xdr:rowOff>
    </xdr:to>
    <xdr:graphicFrame>
      <xdr:nvGraphicFramePr>
        <xdr:cNvPr id="0" name="Gráfico 1"/>
        <xdr:cNvGraphicFramePr/>
      </xdr:nvGraphicFramePr>
      <xdr:xfrm>
        <a:off x="311760" y="6324840"/>
        <a:ext cx="96451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2000</xdr:colOff>
      <xdr:row>3</xdr:row>
      <xdr:rowOff>104760</xdr:rowOff>
    </xdr:from>
    <xdr:to>
      <xdr:col>16</xdr:col>
      <xdr:colOff>720</xdr:colOff>
      <xdr:row>28</xdr:row>
      <xdr:rowOff>171360</xdr:rowOff>
    </xdr:to>
    <xdr:graphicFrame>
      <xdr:nvGraphicFramePr>
        <xdr:cNvPr id="1" name="Gráfico 2"/>
        <xdr:cNvGraphicFramePr/>
      </xdr:nvGraphicFramePr>
      <xdr:xfrm>
        <a:off x="3540600" y="666720"/>
        <a:ext cx="64162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3</xdr:row>
      <xdr:rowOff>0</xdr:rowOff>
    </xdr:from>
    <xdr:to>
      <xdr:col>16</xdr:col>
      <xdr:colOff>720</xdr:colOff>
      <xdr:row>71</xdr:row>
      <xdr:rowOff>47520</xdr:rowOff>
    </xdr:to>
    <xdr:graphicFrame>
      <xdr:nvGraphicFramePr>
        <xdr:cNvPr id="2" name="Gráfico 3"/>
        <xdr:cNvGraphicFramePr/>
      </xdr:nvGraphicFramePr>
      <xdr:xfrm>
        <a:off x="301680" y="9429840"/>
        <a:ext cx="9655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2</xdr:row>
      <xdr:rowOff>19080</xdr:rowOff>
    </xdr:from>
    <xdr:to>
      <xdr:col>16</xdr:col>
      <xdr:colOff>11160</xdr:colOff>
      <xdr:row>90</xdr:row>
      <xdr:rowOff>76320</xdr:rowOff>
    </xdr:to>
    <xdr:graphicFrame>
      <xdr:nvGraphicFramePr>
        <xdr:cNvPr id="3" name="Gráfico 4"/>
        <xdr:cNvGraphicFramePr/>
      </xdr:nvGraphicFramePr>
      <xdr:xfrm>
        <a:off x="301680" y="12525480"/>
        <a:ext cx="96656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true" hidden="false" outlineLevel="0" max="8" min="5" style="1" width="10.13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true" hidden="false" outlineLevel="0" max="16" min="16" style="1" width="4.7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3.5" hidden="false" customHeight="true" outlineLevel="0" collapsed="false">
      <c r="B3" s="1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14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true" outlineLevel="0" collapsed="false">
      <c r="B5" s="8" t="s">
        <v>2</v>
      </c>
      <c r="C5" s="8" t="s">
        <v>3</v>
      </c>
      <c r="D5" s="9" t="s">
        <v>4</v>
      </c>
      <c r="E5" s="9" t="s">
        <v>5</v>
      </c>
      <c r="F5" s="9" t="s">
        <v>6</v>
      </c>
      <c r="G5" s="7"/>
      <c r="H5" s="7"/>
      <c r="I5" s="7"/>
      <c r="J5" s="7"/>
      <c r="K5" s="7"/>
      <c r="L5" s="7"/>
      <c r="M5" s="7"/>
      <c r="N5" s="7"/>
      <c r="O5" s="7"/>
    </row>
    <row r="6" customFormat="false" ht="14.25" hidden="false" customHeight="true" outlineLevel="0" collapsed="false">
      <c r="A6" s="10" t="n">
        <v>1</v>
      </c>
      <c r="B6" s="11" t="n">
        <v>2012</v>
      </c>
      <c r="C6" s="12" t="s">
        <v>7</v>
      </c>
      <c r="D6" s="13" t="n">
        <v>0.00325126262626262</v>
      </c>
      <c r="E6" s="13" t="n">
        <v>0.00107323232323233</v>
      </c>
      <c r="F6" s="13" t="n">
        <v>0.00868055555555555</v>
      </c>
      <c r="H6" s="7"/>
      <c r="I6" s="7"/>
      <c r="J6" s="7"/>
      <c r="K6" s="7"/>
      <c r="L6" s="7"/>
      <c r="M6" s="7"/>
      <c r="N6" s="7"/>
      <c r="O6" s="7"/>
    </row>
    <row r="7" customFormat="false" ht="14.25" hidden="false" customHeight="true" outlineLevel="0" collapsed="false">
      <c r="A7" s="10" t="n">
        <v>2</v>
      </c>
      <c r="B7" s="11"/>
      <c r="C7" s="14" t="s">
        <v>8</v>
      </c>
      <c r="D7" s="13" t="n">
        <v>0.00363756613756615</v>
      </c>
      <c r="E7" s="13" t="n">
        <v>0.00122354497354497</v>
      </c>
      <c r="F7" s="13" t="n">
        <v>0.00509259259259259</v>
      </c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true" outlineLevel="0" collapsed="false">
      <c r="A8" s="10" t="n">
        <v>3</v>
      </c>
      <c r="B8" s="11"/>
      <c r="C8" s="14" t="s">
        <v>9</v>
      </c>
      <c r="D8" s="13" t="n">
        <v>0.00457701981818183</v>
      </c>
      <c r="E8" s="13" t="n">
        <v>0.00160984863636364</v>
      </c>
      <c r="F8" s="13" t="n">
        <v>0.00792298045454546</v>
      </c>
      <c r="H8" s="7"/>
      <c r="I8" s="7"/>
      <c r="J8" s="7"/>
      <c r="K8" s="7"/>
      <c r="L8" s="7"/>
      <c r="M8" s="7"/>
      <c r="N8" s="7"/>
      <c r="O8" s="7"/>
      <c r="P8" s="7"/>
    </row>
    <row r="9" customFormat="false" ht="14.25" hidden="false" customHeight="true" outlineLevel="0" collapsed="false">
      <c r="A9" s="10" t="n">
        <v>4</v>
      </c>
      <c r="B9" s="11"/>
      <c r="C9" s="14" t="s">
        <v>10</v>
      </c>
      <c r="D9" s="13" t="n">
        <v>0.00437499999999998</v>
      </c>
      <c r="E9" s="13" t="n">
        <v>0.00190972222222222</v>
      </c>
      <c r="F9" s="13" t="n">
        <v>0.00583333333333335</v>
      </c>
      <c r="H9" s="7"/>
      <c r="I9" s="7"/>
      <c r="J9" s="7"/>
      <c r="K9" s="7"/>
      <c r="L9" s="7"/>
      <c r="M9" s="7"/>
      <c r="N9" s="7"/>
      <c r="O9" s="7"/>
      <c r="P9" s="7"/>
    </row>
    <row r="10" customFormat="false" ht="14.25" hidden="false" customHeight="true" outlineLevel="0" collapsed="false">
      <c r="A10" s="10" t="n">
        <v>5</v>
      </c>
      <c r="B10" s="11"/>
      <c r="C10" s="14" t="s">
        <v>11</v>
      </c>
      <c r="D10" s="13" t="n">
        <v>0.00343915343915344</v>
      </c>
      <c r="E10" s="13" t="n">
        <v>0.000992063492063507</v>
      </c>
      <c r="F10" s="13" t="n">
        <v>0.00406746031746031</v>
      </c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4.25" hidden="false" customHeight="true" outlineLevel="0" collapsed="false">
      <c r="A11" s="10" t="n">
        <v>6</v>
      </c>
      <c r="B11" s="11"/>
      <c r="C11" s="14" t="s">
        <v>12</v>
      </c>
      <c r="D11" s="13" t="n">
        <v>0.00357142857142856</v>
      </c>
      <c r="E11" s="13" t="n">
        <v>0.00112433862433863</v>
      </c>
      <c r="F11" s="13" t="n">
        <v>0.00727513227513227</v>
      </c>
      <c r="H11" s="7"/>
      <c r="I11" s="7"/>
      <c r="J11" s="7"/>
      <c r="K11" s="7"/>
      <c r="L11" s="7"/>
      <c r="M11" s="7"/>
      <c r="N11" s="7"/>
      <c r="O11" s="7"/>
      <c r="P11" s="7"/>
      <c r="R11" s="15"/>
    </row>
    <row r="12" customFormat="false" ht="14.25" hidden="false" customHeight="true" outlineLevel="0" collapsed="false">
      <c r="A12" s="10" t="n">
        <v>7</v>
      </c>
      <c r="B12" s="11"/>
      <c r="C12" s="14" t="s">
        <v>13</v>
      </c>
      <c r="D12" s="13" t="n">
        <v>0.00333333333333333</v>
      </c>
      <c r="E12" s="13" t="n">
        <v>0.000937499999999999</v>
      </c>
      <c r="F12" s="13" t="n">
        <v>0.00479166666666666</v>
      </c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4.25" hidden="false" customHeight="true" outlineLevel="0" collapsed="false">
      <c r="A13" s="10" t="n">
        <v>8</v>
      </c>
      <c r="B13" s="11"/>
      <c r="C13" s="14" t="s">
        <v>14</v>
      </c>
      <c r="D13" s="13" t="n">
        <v>0.00350378787878788</v>
      </c>
      <c r="E13" s="13" t="n">
        <v>0.00104166666666667</v>
      </c>
      <c r="F13" s="13" t="n">
        <v>0.00583964646464646</v>
      </c>
      <c r="H13" s="7"/>
      <c r="I13" s="7"/>
      <c r="J13" s="7"/>
      <c r="K13" s="7"/>
      <c r="L13" s="7"/>
      <c r="M13" s="7"/>
      <c r="N13" s="7"/>
      <c r="O13" s="7"/>
      <c r="P13" s="7"/>
      <c r="R13" s="16"/>
    </row>
    <row r="14" customFormat="false" ht="14.25" hidden="false" customHeight="true" outlineLevel="0" collapsed="false">
      <c r="A14" s="10" t="n">
        <v>9</v>
      </c>
      <c r="B14" s="11"/>
      <c r="C14" s="14" t="s">
        <v>15</v>
      </c>
      <c r="D14" s="13" t="n">
        <v>0.00359477124183007</v>
      </c>
      <c r="E14" s="13" t="n">
        <v>0.000898692810457516</v>
      </c>
      <c r="F14" s="13" t="n">
        <v>0.00437091503267974</v>
      </c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25" hidden="false" customHeight="true" outlineLevel="0" collapsed="false">
      <c r="A15" s="10" t="n">
        <v>10</v>
      </c>
      <c r="B15" s="11"/>
      <c r="C15" s="14" t="s">
        <v>16</v>
      </c>
      <c r="D15" s="13" t="n">
        <v>0.00391414141414141</v>
      </c>
      <c r="E15" s="13" t="n">
        <v>0.000978535353535355</v>
      </c>
      <c r="F15" s="13" t="n">
        <v>0.00495580808080809</v>
      </c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4.25" hidden="false" customHeight="true" outlineLevel="0" collapsed="false">
      <c r="A16" s="10" t="n">
        <v>11</v>
      </c>
      <c r="B16" s="11"/>
      <c r="C16" s="14" t="s">
        <v>17</v>
      </c>
      <c r="D16" s="13" t="n">
        <v>0.00402777777777778</v>
      </c>
      <c r="E16" s="13" t="n">
        <v>0.00114583333333334</v>
      </c>
      <c r="F16" s="13" t="n">
        <v>0.00493055555555555</v>
      </c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3.5" hidden="false" customHeight="false" outlineLevel="0" collapsed="false">
      <c r="A17" s="10" t="n">
        <v>12</v>
      </c>
      <c r="B17" s="11"/>
      <c r="C17" s="17" t="s">
        <v>18</v>
      </c>
      <c r="D17" s="18" t="n">
        <v>0.00427631578947368</v>
      </c>
      <c r="E17" s="18" t="n">
        <v>0.00142543859649123</v>
      </c>
      <c r="F17" s="18" t="n">
        <v>0.00354532163742692</v>
      </c>
    </row>
    <row r="18" customFormat="false" ht="13.5" hidden="false" customHeight="false" outlineLevel="0" collapsed="false">
      <c r="A18" s="10" t="n">
        <v>1</v>
      </c>
      <c r="B18" s="11" t="n">
        <v>2013</v>
      </c>
      <c r="C18" s="12" t="s">
        <v>7</v>
      </c>
      <c r="D18" s="13" t="n">
        <v>0.00359848484848485</v>
      </c>
      <c r="E18" s="13" t="n">
        <v>0.000915404040404047</v>
      </c>
      <c r="F18" s="13" t="n">
        <v>0.010290404040404</v>
      </c>
    </row>
    <row r="19" customFormat="false" ht="12.75" hidden="false" customHeight="false" outlineLevel="0" collapsed="false">
      <c r="A19" s="10" t="n">
        <v>2</v>
      </c>
      <c r="B19" s="11"/>
      <c r="C19" s="14" t="s">
        <v>8</v>
      </c>
      <c r="D19" s="13" t="n">
        <v>0.00375</v>
      </c>
      <c r="E19" s="13" t="n">
        <v>0.00118055555555555</v>
      </c>
      <c r="F19" s="13" t="n">
        <v>0.00854166666666665</v>
      </c>
    </row>
    <row r="20" customFormat="false" ht="12.75" hidden="false" customHeight="false" outlineLevel="0" collapsed="false">
      <c r="A20" s="10" t="n">
        <v>3</v>
      </c>
      <c r="B20" s="11"/>
      <c r="C20" s="14" t="s">
        <v>9</v>
      </c>
      <c r="D20" s="13" t="n">
        <v>0.00399305555555555</v>
      </c>
      <c r="E20" s="13" t="n">
        <v>0.00104166666666666</v>
      </c>
      <c r="F20" s="13" t="n">
        <v>0.00836805555555555</v>
      </c>
    </row>
    <row r="21" customFormat="false" ht="12.75" hidden="false" customHeight="false" outlineLevel="0" collapsed="false">
      <c r="A21" s="10" t="n">
        <v>4</v>
      </c>
      <c r="B21" s="11"/>
      <c r="C21" s="14" t="s">
        <v>10</v>
      </c>
      <c r="D21" s="13"/>
      <c r="E21" s="13"/>
      <c r="F21" s="13"/>
    </row>
    <row r="22" customFormat="false" ht="12.75" hidden="false" customHeight="false" outlineLevel="0" collapsed="false">
      <c r="A22" s="10" t="n">
        <v>5</v>
      </c>
      <c r="B22" s="11"/>
      <c r="C22" s="14" t="s">
        <v>11</v>
      </c>
      <c r="D22" s="13"/>
      <c r="E22" s="13"/>
      <c r="F22" s="13"/>
    </row>
    <row r="23" customFormat="false" ht="12.75" hidden="false" customHeight="false" outlineLevel="0" collapsed="false">
      <c r="A23" s="10" t="n">
        <v>6</v>
      </c>
      <c r="B23" s="11"/>
      <c r="C23" s="14" t="s">
        <v>12</v>
      </c>
      <c r="D23" s="13"/>
      <c r="E23" s="13"/>
      <c r="F23" s="13"/>
    </row>
    <row r="24" customFormat="false" ht="12.75" hidden="false" customHeight="false" outlineLevel="0" collapsed="false">
      <c r="A24" s="10" t="n">
        <v>7</v>
      </c>
      <c r="B24" s="11"/>
      <c r="C24" s="14" t="s">
        <v>13</v>
      </c>
      <c r="D24" s="13"/>
      <c r="E24" s="13"/>
      <c r="F24" s="13"/>
    </row>
    <row r="25" customFormat="false" ht="12.75" hidden="false" customHeight="false" outlineLevel="0" collapsed="false">
      <c r="A25" s="10" t="n">
        <v>8</v>
      </c>
      <c r="B25" s="11"/>
      <c r="C25" s="14" t="s">
        <v>14</v>
      </c>
      <c r="D25" s="13"/>
      <c r="E25" s="13"/>
      <c r="F25" s="13"/>
    </row>
    <row r="26" customFormat="false" ht="12.75" hidden="false" customHeight="false" outlineLevel="0" collapsed="false">
      <c r="A26" s="10" t="n">
        <v>9</v>
      </c>
      <c r="B26" s="11"/>
      <c r="C26" s="14" t="s">
        <v>15</v>
      </c>
      <c r="D26" s="13"/>
      <c r="E26" s="13"/>
      <c r="F26" s="13"/>
    </row>
    <row r="27" customFormat="false" ht="12.75" hidden="false" customHeight="false" outlineLevel="0" collapsed="false">
      <c r="A27" s="10" t="n">
        <v>10</v>
      </c>
      <c r="B27" s="11"/>
      <c r="C27" s="14" t="s">
        <v>16</v>
      </c>
      <c r="D27" s="13"/>
      <c r="E27" s="13"/>
      <c r="F27" s="13"/>
    </row>
    <row r="28" customFormat="false" ht="12.75" hidden="false" customHeight="false" outlineLevel="0" collapsed="false">
      <c r="A28" s="10" t="n">
        <v>11</v>
      </c>
      <c r="B28" s="11"/>
      <c r="C28" s="14" t="s">
        <v>17</v>
      </c>
      <c r="D28" s="13"/>
      <c r="E28" s="13"/>
      <c r="F28" s="13"/>
    </row>
    <row r="29" customFormat="false" ht="13.5" hidden="false" customHeight="false" outlineLevel="0" collapsed="false">
      <c r="A29" s="10" t="n">
        <v>12</v>
      </c>
      <c r="B29" s="11"/>
      <c r="C29" s="17" t="s">
        <v>18</v>
      </c>
      <c r="D29" s="18"/>
      <c r="E29" s="18"/>
      <c r="F29" s="18"/>
    </row>
    <row r="30" customFormat="false" ht="13.5" hidden="false" customHeight="false" outlineLevel="0" collapsed="false">
      <c r="B30" s="19"/>
      <c r="C30" s="14"/>
      <c r="D30" s="13"/>
      <c r="E30" s="13"/>
      <c r="F30" s="13"/>
    </row>
    <row r="31" customFormat="false" ht="27" hidden="false" customHeight="true" outlineLevel="0" collapsed="false">
      <c r="B31" s="20" t="s">
        <v>4</v>
      </c>
      <c r="C31" s="21" t="s">
        <v>19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26.25" hidden="false" customHeight="true" outlineLevel="0" collapsed="false">
      <c r="B32" s="20" t="s">
        <v>5</v>
      </c>
      <c r="C32" s="21" t="s">
        <v>20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</row>
    <row r="33" customFormat="false" ht="26.25" hidden="false" customHeight="true" outlineLevel="0" collapsed="false">
      <c r="B33" s="20" t="s">
        <v>6</v>
      </c>
      <c r="C33" s="21" t="s">
        <v>21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9" customFormat="false" ht="12.75" hidden="false" customHeight="false" outlineLevel="0" collapsed="false">
      <c r="R39" s="22"/>
    </row>
    <row r="49" customFormat="false" ht="9.75" hidden="false" customHeight="true" outlineLevel="0" collapsed="false"/>
    <row r="76" customFormat="false" ht="12.75" hidden="false" customHeight="false" outlineLevel="0" collapsed="false">
      <c r="R76" s="22"/>
    </row>
    <row r="91" customFormat="false" ht="7.5" hidden="false" customHeight="true" outlineLevel="0" collapsed="false"/>
    <row r="92" customFormat="false" ht="12.75" hidden="false" customHeight="false" outlineLevel="0" collapsed="false">
      <c r="D92" s="1" t="s">
        <v>22</v>
      </c>
    </row>
  </sheetData>
  <mergeCells count="7">
    <mergeCell ref="B2:P2"/>
    <mergeCell ref="O3:P3"/>
    <mergeCell ref="B6:B17"/>
    <mergeCell ref="B18:B29"/>
    <mergeCell ref="C31:P31"/>
    <mergeCell ref="C32:P32"/>
    <mergeCell ref="C33:P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8:57:11Z</dcterms:created>
  <dc:creator>Pezoa Flores Vanessa Olivia</dc:creator>
  <dc:description/>
  <dc:language>en-US</dc:language>
  <cp:lastModifiedBy>Pezoa Flores Vanessa Olivia</cp:lastModifiedBy>
  <dcterms:modified xsi:type="dcterms:W3CDTF">2013-04-25T14:42:46Z</dcterms:modified>
  <cp:revision>0</cp:revision>
  <dc:subject/>
  <dc:title/>
</cp:coreProperties>
</file>